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возун" sheetId="1" state="visible" r:id="rId2"/>
    <sheet name="Фоида ва зарар" sheetId="2" state="visible" r:id="rId3"/>
  </sheets>
  <definedNames>
    <definedName function="false" hidden="false" localSheetId="0" name="_xlnm.Print_Area" vbProcedure="false">Тавозун!$A$1:$C$44</definedName>
    <definedName function="false" hidden="false" localSheetId="1" name="_xlnm.Print_Area" vbProcedure="false">'Фоида ва зарар'!$A$1:$C$29</definedName>
    <definedName function="false" hidden="false" name="ACTIONER" vbProcedure="false">#REF!</definedName>
    <definedName function="false" hidden="false" name="ACTION_GR" vbProcedure="false">#REF!</definedName>
    <definedName function="false" hidden="false" name="BRANCH1" vbProcedure="false">#REF!</definedName>
    <definedName function="false" hidden="false" name="CLPROP" vbProcedure="false">#REF!</definedName>
    <definedName function="false" hidden="false" name="CONTRSTAT" vbProcedure="false">#REF!</definedName>
    <definedName function="false" hidden="false" name="CREDOBJ" vbProcedure="false">#REF!</definedName>
    <definedName function="false" hidden="false" name="CREDSOR" vbProcedure="false">#REF!</definedName>
    <definedName function="false" hidden="false" name="DELAY" vbProcedure="false">#REF!</definedName>
    <definedName function="false" hidden="false" name="DISH" vbProcedure="false">#REF!</definedName>
    <definedName function="false" hidden="false" name="Excel_BuiltIn_Print_Area" vbProcedure="false">#REF!</definedName>
    <definedName function="false" hidden="false" name="FININSTR" vbProcedure="false">#REF!</definedName>
    <definedName function="false" hidden="false" name="INSIDER" vbProcedure="false">#REF!</definedName>
    <definedName function="false" hidden="false" name="INSID_GR" vbProcedure="false">#REF!</definedName>
    <definedName function="false" hidden="false" name="ORGFORM" vbProcedure="false">#REF!</definedName>
    <definedName function="false" hidden="false" name="PERS" vbProcedure="false">#REF!</definedName>
    <definedName function="false" hidden="false" name="PLAN_ACC" vbProcedure="false">#REF!</definedName>
    <definedName function="false" hidden="false" name="PLPROTS" vbProcedure="false">#REF!</definedName>
    <definedName function="false" hidden="false" name="PROLONG" vbProcedure="false">#REF!</definedName>
    <definedName function="false" hidden="false" name="RAZMCRED" vbProcedure="false">#REF!</definedName>
    <definedName function="false" hidden="false" name="RAZMPROTS" vbProcedure="false">#REF!</definedName>
    <definedName function="false" hidden="false" name="REZ" vbProcedure="false">#REF!</definedName>
    <definedName function="false" hidden="false" name="STRISK" vbProcedure="false">#REF!</definedName>
    <definedName function="false" hidden="false" name="SUMDEP" vbProcedure="false">#REF!</definedName>
    <definedName function="false" hidden="false" name="TCRDEP1" vbProcedure="false">#REF!</definedName>
    <definedName function="false" hidden="false" name="TERM" vbProcedure="false">#REF!</definedName>
    <definedName function="false" hidden="false" name="TERM1" vbProcedure="false">#REF!</definedName>
    <definedName function="false" hidden="false" name="TFINSTR" vbProcedure="false">#REF!</definedName>
    <definedName function="false" hidden="false" name="TGRNT" vbProcedure="false">#REF!</definedName>
    <definedName function="false" hidden="false" name="TGRNT_GR" vbProcedure="false">#REF!</definedName>
    <definedName function="false" hidden="false" name="TREST" vbProcedure="false">#REF!</definedName>
    <definedName function="false" hidden="false" name="TRISK" vbProcedure="false">#REF!</definedName>
    <definedName function="false" hidden="false" name="TSUM" vbProcedure="false">#REF!</definedName>
    <definedName function="false" hidden="false" name="VNTR_ORG" vbProcedure="false">#REF!</definedName>
    <definedName function="false" hidden="false" name="_R050" vbProcedure="false">#REF!</definedName>
    <definedName function="false" hidden="false" name="ВАЛЮ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Тавозуни XСК "БОНКИ ЭСХАТА"</t>
  </si>
  <si>
    <t xml:space="preserve"> </t>
  </si>
  <si>
    <t xml:space="preserve">(сомони)</t>
  </si>
  <si>
    <t xml:space="preserve">НОМГEИ БАНД{О</t>
  </si>
  <si>
    <t xml:space="preserve">31.12.2024 сол</t>
  </si>
  <si>
    <t xml:space="preserve">ДОРОИ{О</t>
  </si>
  <si>
    <t xml:space="preserve">Накд</t>
  </si>
  <si>
    <t xml:space="preserve">{исоб[о дар БМТ</t>
  </si>
  <si>
    <t xml:space="preserve">Талабот аз дигар ташкилот[ои rарзb</t>
  </si>
  <si>
    <t xml:space="preserve">Rарз[о ба мизоxон </t>
  </si>
  <si>
    <t xml:space="preserve">Сармоягузорb</t>
  </si>
  <si>
    <t xml:space="preserve">Восита[ои асосb ва актив[ои uайримоддb</t>
  </si>
  <si>
    <t xml:space="preserve">Пешпардохт ва маблаг[о барои гирифтан</t>
  </si>
  <si>
    <t xml:space="preserve">Дигар дорои[о</t>
  </si>
  <si>
    <t xml:space="preserve">{АМАГB ДОРОИ{О</t>
  </si>
  <si>
    <t xml:space="preserve">E{ДАДОРИ{О ВА САРМОЯ</t>
  </si>
  <si>
    <t xml:space="preserve">E{ДАДОРИ{О</t>
  </si>
  <si>
    <t xml:space="preserve">Барои пардохт ва rарз[о ба ташкилот[ои rарзb</t>
  </si>
  <si>
    <t xml:space="preserve">Барои пардохт ба мизоxон - амонат[ои дархостшаванда</t>
  </si>
  <si>
    <t xml:space="preserve">Барои пардохт ба мизоxон - амонат[ои мe[латдор</t>
  </si>
  <si>
    <t xml:space="preserve">Дигар у[дадори[о</t>
  </si>
  <si>
    <t xml:space="preserve">{амагb у[дадори[о</t>
  </si>
  <si>
    <t xml:space="preserve">САРМОЯ</t>
  </si>
  <si>
    <t xml:space="preserve">Сармояи са[[омb</t>
  </si>
  <si>
    <t xml:space="preserve">Фоидаи таксимнашудаи сол[ои гузашта</t>
  </si>
  <si>
    <t xml:space="preserve">Захира[ои азнавба[оди[b</t>
  </si>
  <si>
    <t xml:space="preserve">Захира[ои дигар</t>
  </si>
  <si>
    <t xml:space="preserve">Rарзи субординарb</t>
  </si>
  <si>
    <t xml:space="preserve">Фоидаи таrсимнашудаи соли xорb</t>
  </si>
  <si>
    <t xml:space="preserve">{амагb сармоя</t>
  </si>
  <si>
    <t xml:space="preserve">{АМАГB САРМОЯ ВА E{ДАДОРИ{О</t>
  </si>
  <si>
    <t xml:space="preserve">Раиси Раёсат</t>
  </si>
  <si>
    <t xml:space="preserve">Сайфиддинов А.Т</t>
  </si>
  <si>
    <t xml:space="preserve">                                                         </t>
  </si>
  <si>
    <t xml:space="preserve">Сармуҳосиб</t>
  </si>
  <si>
    <t xml:space="preserve">Осимов Ҷ.Ҷ.</t>
  </si>
  <si>
    <t xml:space="preserve">{исобот дар бораи фоида ва зиён</t>
  </si>
  <si>
    <t xml:space="preserve">XСК "БОНКИ ЭСХАТА"</t>
  </si>
  <si>
    <t xml:space="preserve">Даромади фоизb</t>
  </si>
  <si>
    <t xml:space="preserve">Хароxоти фоизb</t>
  </si>
  <si>
    <t xml:space="preserve">ФПТИ аз рeи rарз[о</t>
  </si>
  <si>
    <t xml:space="preserve">Даромади фоизии холис</t>
  </si>
  <si>
    <t xml:space="preserve">Даромади холис аз амалиёт[о бо асъори хориxb</t>
  </si>
  <si>
    <t xml:space="preserve">Даромади комиссионb аз хизматрасонb</t>
  </si>
  <si>
    <t xml:space="preserve">Хароxоти комиссионb</t>
  </si>
  <si>
    <t xml:space="preserve">Дигар даромад[о</t>
  </si>
  <si>
    <t xml:space="preserve">Даромади комиссионии холис</t>
  </si>
  <si>
    <t xml:space="preserve">Даромади амалиётb</t>
  </si>
  <si>
    <t xml:space="preserve">Хароxоти маъмурb</t>
  </si>
  <si>
    <t xml:space="preserve">Даромади соф то тар[ намудани андоз аз даромад</t>
  </si>
  <si>
    <t xml:space="preserve">Андоз аз даромад</t>
  </si>
  <si>
    <t xml:space="preserve">Фоида (зиён) дар ин мe[л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_(* #,##0_);_(* \(#,##0\);_(* \-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 TAJIK"/>
      <family val="1"/>
      <charset val="204"/>
    </font>
    <font>
      <b val="true"/>
      <sz val="13"/>
      <name val="Times New Roman"/>
      <family val="1"/>
    </font>
    <font>
      <b val="true"/>
      <sz val="8"/>
      <name val="Times New Roman TAJIK"/>
      <family val="1"/>
      <charset val="204"/>
    </font>
    <font>
      <b val="true"/>
      <sz val="11"/>
      <name val="Times New Roman TAJIK"/>
      <family val="1"/>
      <charset val="204"/>
    </font>
    <font>
      <sz val="11"/>
      <name val="Times New Roman TAJIK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Eskhata Financials (Last update 2005.06 - 2)" xfId="20"/>
    <cellStyle name="Normal_Captal AdequacyAttachment" xfId="21"/>
    <cellStyle name="Гиперссылка 2" xfId="22"/>
    <cellStyle name="Обычный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0</xdr:rowOff>
    </xdr:from>
    <xdr:to>
      <xdr:col>0</xdr:col>
      <xdr:colOff>1183320</xdr:colOff>
      <xdr:row>4</xdr:row>
      <xdr:rowOff>181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40400" y="0"/>
          <a:ext cx="1042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57240</xdr:rowOff>
    </xdr:from>
    <xdr:to>
      <xdr:col>0</xdr:col>
      <xdr:colOff>1134360</xdr:colOff>
      <xdr:row>5</xdr:row>
      <xdr:rowOff>475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79560" y="57240"/>
          <a:ext cx="1054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B29" activeCellId="0" sqref="B29: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30.7"/>
    <col collapsed="false" customWidth="true" hidden="false" outlineLevel="0" max="3" min="3" style="1" width="3.7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"/>
    </row>
    <row r="2" customFormat="false" ht="15" hidden="false" customHeight="true" outlineLevel="0" collapsed="false">
      <c r="A2" s="4" t="s">
        <v>0</v>
      </c>
      <c r="B2" s="4"/>
    </row>
    <row r="3" customFormat="false" ht="15" hidden="false" customHeight="true" outlineLevel="0" collapsed="false">
      <c r="A3" s="5" t="s">
        <v>1</v>
      </c>
      <c r="B3" s="5"/>
    </row>
    <row r="4" customFormat="false" ht="15" hidden="false" customHeight="false" outlineLevel="0" collapsed="false">
      <c r="A4" s="2"/>
      <c r="B4" s="3"/>
    </row>
    <row r="5" customFormat="false" ht="15.75" hidden="false" customHeight="false" outlineLevel="0" collapsed="false">
      <c r="A5" s="3"/>
      <c r="B5" s="6" t="s">
        <v>2</v>
      </c>
    </row>
    <row r="6" customFormat="false" ht="15" hidden="false" customHeight="true" outlineLevel="0" collapsed="false">
      <c r="A6" s="7" t="s">
        <v>3</v>
      </c>
      <c r="B6" s="8" t="s">
        <v>4</v>
      </c>
    </row>
    <row r="7" s="9" customFormat="true" ht="27.75" hidden="false" customHeight="true" outlineLevel="0" collapsed="false">
      <c r="A7" s="7"/>
      <c r="B7" s="8"/>
    </row>
    <row r="8" s="9" customFormat="true" ht="14.25" hidden="false" customHeight="false" outlineLevel="0" collapsed="false">
      <c r="A8" s="10"/>
      <c r="B8" s="11"/>
    </row>
    <row r="9" customFormat="false" ht="12.75" hidden="false" customHeight="true" outlineLevel="0" collapsed="false">
      <c r="A9" s="12" t="s">
        <v>5</v>
      </c>
      <c r="B9" s="13"/>
    </row>
    <row r="10" customFormat="false" ht="13.5" hidden="false" customHeight="true" outlineLevel="0" collapsed="false">
      <c r="A10" s="14" t="s">
        <v>6</v>
      </c>
      <c r="B10" s="15" t="n">
        <v>797277964</v>
      </c>
    </row>
    <row r="11" customFormat="false" ht="15" hidden="false" customHeight="true" outlineLevel="0" collapsed="false">
      <c r="A11" s="14" t="s">
        <v>7</v>
      </c>
      <c r="B11" s="15" t="n">
        <v>969740039</v>
      </c>
    </row>
    <row r="12" customFormat="false" ht="15" hidden="false" customHeight="true" outlineLevel="0" collapsed="false">
      <c r="A12" s="14" t="s">
        <v>8</v>
      </c>
      <c r="B12" s="15" t="n">
        <v>681042886</v>
      </c>
    </row>
    <row r="13" customFormat="false" ht="15" hidden="false" customHeight="true" outlineLevel="0" collapsed="false">
      <c r="A13" s="14" t="s">
        <v>9</v>
      </c>
      <c r="B13" s="15" t="n">
        <v>3694086253</v>
      </c>
    </row>
    <row r="14" customFormat="false" ht="15" hidden="false" customHeight="true" outlineLevel="0" collapsed="false">
      <c r="A14" s="14" t="s">
        <v>10</v>
      </c>
      <c r="B14" s="15" t="n">
        <v>244060458</v>
      </c>
    </row>
    <row r="15" customFormat="false" ht="15" hidden="false" customHeight="true" outlineLevel="0" collapsed="false">
      <c r="A15" s="16" t="s">
        <v>11</v>
      </c>
      <c r="B15" s="15" t="n">
        <v>222131185</v>
      </c>
    </row>
    <row r="16" customFormat="false" ht="15" hidden="false" customHeight="true" outlineLevel="0" collapsed="false">
      <c r="A16" s="14" t="s">
        <v>12</v>
      </c>
      <c r="B16" s="15" t="n">
        <v>258619360</v>
      </c>
    </row>
    <row r="17" customFormat="false" ht="15.75" hidden="false" customHeight="false" outlineLevel="0" collapsed="false">
      <c r="A17" s="14" t="s">
        <v>13</v>
      </c>
      <c r="B17" s="15" t="n">
        <v>59724708</v>
      </c>
    </row>
    <row r="18" customFormat="false" ht="15.75" hidden="false" customHeight="false" outlineLevel="0" collapsed="false">
      <c r="A18" s="17" t="s">
        <v>14</v>
      </c>
      <c r="B18" s="18" t="n">
        <f aca="false">SUM(B10:B17)</f>
        <v>6926682853</v>
      </c>
    </row>
    <row r="19" customFormat="false" ht="15" hidden="false" customHeight="false" outlineLevel="0" collapsed="false">
      <c r="A19" s="19"/>
      <c r="B19" s="20"/>
    </row>
    <row r="20" customFormat="false" ht="15" hidden="false" customHeight="false" outlineLevel="0" collapsed="false">
      <c r="A20" s="21" t="s">
        <v>15</v>
      </c>
      <c r="B20" s="22"/>
    </row>
    <row r="21" customFormat="false" ht="15" hidden="false" customHeight="false" outlineLevel="0" collapsed="false">
      <c r="A21" s="21" t="s">
        <v>16</v>
      </c>
      <c r="B21" s="22"/>
    </row>
    <row r="22" customFormat="false" ht="15" hidden="false" customHeight="false" outlineLevel="0" collapsed="false">
      <c r="A22" s="14" t="s">
        <v>17</v>
      </c>
      <c r="B22" s="15" t="n">
        <v>1234745919</v>
      </c>
    </row>
    <row r="23" customFormat="false" ht="15" hidden="false" customHeight="false" outlineLevel="0" collapsed="false">
      <c r="A23" s="14" t="s">
        <v>18</v>
      </c>
      <c r="B23" s="15" t="n">
        <v>2375356897</v>
      </c>
    </row>
    <row r="24" customFormat="false" ht="15" hidden="false" customHeight="false" outlineLevel="0" collapsed="false">
      <c r="A24" s="14" t="s">
        <v>19</v>
      </c>
      <c r="B24" s="15" t="n">
        <v>1773201307</v>
      </c>
    </row>
    <row r="25" customFormat="false" ht="15.75" hidden="false" customHeight="false" outlineLevel="0" collapsed="false">
      <c r="A25" s="14" t="s">
        <v>20</v>
      </c>
      <c r="B25" s="15" t="n">
        <v>424189913</v>
      </c>
    </row>
    <row r="26" customFormat="false" ht="15.75" hidden="false" customHeight="false" outlineLevel="0" collapsed="false">
      <c r="A26" s="17" t="s">
        <v>21</v>
      </c>
      <c r="B26" s="18" t="n">
        <f aca="false">SUM(B22:B25)</f>
        <v>5807494036</v>
      </c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1" t="s">
        <v>22</v>
      </c>
      <c r="B28" s="22"/>
    </row>
    <row r="29" customFormat="false" ht="15" hidden="false" customHeight="false" outlineLevel="0" collapsed="false">
      <c r="A29" s="14" t="s">
        <v>23</v>
      </c>
      <c r="B29" s="15" t="n">
        <v>125304690</v>
      </c>
    </row>
    <row r="30" customFormat="false" ht="15" hidden="false" customHeight="false" outlineLevel="0" collapsed="false">
      <c r="A30" s="14" t="s">
        <v>24</v>
      </c>
      <c r="B30" s="15" t="n">
        <v>0</v>
      </c>
    </row>
    <row r="31" customFormat="false" ht="15" hidden="false" customHeight="false" outlineLevel="0" collapsed="false">
      <c r="A31" s="14" t="s">
        <v>25</v>
      </c>
      <c r="B31" s="15" t="n">
        <v>0</v>
      </c>
    </row>
    <row r="32" customFormat="false" ht="15" hidden="false" customHeight="false" outlineLevel="0" collapsed="false">
      <c r="A32" s="14" t="s">
        <v>26</v>
      </c>
      <c r="B32" s="15" t="n">
        <v>710659311</v>
      </c>
    </row>
    <row r="33" customFormat="false" ht="15" hidden="false" customHeight="false" outlineLevel="0" collapsed="false">
      <c r="A33" s="14" t="s">
        <v>27</v>
      </c>
      <c r="B33" s="15" t="n">
        <v>26238000</v>
      </c>
    </row>
    <row r="34" customFormat="false" ht="15.75" hidden="false" customHeight="false" outlineLevel="0" collapsed="false">
      <c r="A34" s="14" t="s">
        <v>28</v>
      </c>
      <c r="B34" s="15" t="n">
        <v>256986816</v>
      </c>
    </row>
    <row r="35" customFormat="false" ht="15.75" hidden="false" customHeight="false" outlineLevel="0" collapsed="false">
      <c r="A35" s="17" t="s">
        <v>29</v>
      </c>
      <c r="B35" s="18" t="n">
        <f aca="false">SUM(B29:B34)</f>
        <v>1119188817</v>
      </c>
    </row>
    <row r="36" customFormat="false" ht="15.75" hidden="false" customHeight="false" outlineLevel="0" collapsed="false">
      <c r="A36" s="17" t="s">
        <v>30</v>
      </c>
      <c r="B36" s="18" t="n">
        <f aca="false">SUM(B35+B26)</f>
        <v>6926682853</v>
      </c>
    </row>
    <row r="39" customFormat="false" ht="14.25" hidden="false" customHeight="false" outlineLevel="0" collapsed="false">
      <c r="A39" s="25"/>
      <c r="B39" s="25"/>
    </row>
    <row r="40" customFormat="false" ht="15" hidden="false" customHeight="false" outlineLevel="0" collapsed="false">
      <c r="A40" s="26" t="s">
        <v>31</v>
      </c>
      <c r="B40" s="27" t="s">
        <v>32</v>
      </c>
    </row>
    <row r="41" customFormat="false" ht="15" hidden="false" customHeight="false" outlineLevel="0" collapsed="false">
      <c r="A41" s="26"/>
      <c r="B41" s="28"/>
    </row>
    <row r="42" customFormat="false" ht="15" hidden="false" customHeight="false" outlineLevel="0" collapsed="false">
      <c r="A42" s="26" t="s">
        <v>33</v>
      </c>
      <c r="B42" s="28"/>
    </row>
    <row r="43" customFormat="false" ht="15" hidden="false" customHeight="false" outlineLevel="0" collapsed="false">
      <c r="A43" s="26" t="s">
        <v>34</v>
      </c>
      <c r="B43" s="27" t="s">
        <v>35</v>
      </c>
    </row>
    <row r="44" customFormat="false" ht="15" hidden="false" customHeight="false" outlineLevel="0" collapsed="false">
      <c r="A44" s="29"/>
      <c r="B44" s="29"/>
    </row>
    <row r="47" customFormat="false" ht="14.25" hidden="false" customHeight="false" outlineLevel="0" collapsed="false">
      <c r="A47" s="30"/>
    </row>
    <row r="48" customFormat="false" ht="14.25" hidden="false" customHeight="false" outlineLevel="0" collapsed="false">
      <c r="A48" s="30"/>
    </row>
  </sheetData>
  <mergeCells count="4"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2.28"/>
    <col collapsed="false" customWidth="true" hidden="false" outlineLevel="0" max="2" min="2" style="3" width="32.41"/>
    <col collapsed="false" customWidth="true" hidden="false" outlineLevel="0" max="3" min="3" style="1" width="8.85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/>
      <c r="B1" s="2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4" t="s">
        <v>36</v>
      </c>
      <c r="B3" s="4"/>
    </row>
    <row r="4" customFormat="false" ht="16.5" hidden="false" customHeight="false" outlineLevel="0" collapsed="false">
      <c r="A4" s="4" t="s">
        <v>37</v>
      </c>
      <c r="B4" s="4"/>
    </row>
    <row r="5" customFormat="false" ht="14.25" hidden="false" customHeight="false" outlineLevel="0" collapsed="false">
      <c r="A5" s="2"/>
      <c r="B5" s="2"/>
    </row>
    <row r="6" customFormat="false" ht="15.75" hidden="false" customHeight="false" outlineLevel="0" collapsed="false">
      <c r="B6" s="6" t="s">
        <v>2</v>
      </c>
    </row>
    <row r="7" customFormat="false" ht="15" hidden="false" customHeight="true" outlineLevel="0" collapsed="false">
      <c r="A7" s="7" t="s">
        <v>3</v>
      </c>
      <c r="B7" s="8" t="str">
        <f aca="false">Тавозун!B6</f>
        <v>31.12.2024 сол</v>
      </c>
    </row>
    <row r="8" customFormat="false" ht="27.75" hidden="false" customHeight="true" outlineLevel="0" collapsed="false">
      <c r="A8" s="7"/>
      <c r="B8" s="8"/>
    </row>
    <row r="9" customFormat="false" ht="15" hidden="false" customHeight="false" outlineLevel="0" collapsed="false">
      <c r="A9" s="31" t="s">
        <v>38</v>
      </c>
      <c r="B9" s="32" t="n">
        <v>869908511</v>
      </c>
    </row>
    <row r="10" customFormat="false" ht="15" hidden="false" customHeight="false" outlineLevel="0" collapsed="false">
      <c r="A10" s="14" t="s">
        <v>39</v>
      </c>
      <c r="B10" s="32" t="n">
        <v>-383414970</v>
      </c>
      <c r="D10" s="33"/>
      <c r="E10" s="33"/>
    </row>
    <row r="11" customFormat="false" ht="21.95" hidden="false" customHeight="true" outlineLevel="0" collapsed="false">
      <c r="A11" s="14" t="s">
        <v>40</v>
      </c>
      <c r="B11" s="32" t="n">
        <v>-95101126</v>
      </c>
    </row>
    <row r="12" customFormat="false" ht="15.75" hidden="false" customHeight="false" outlineLevel="0" collapsed="false">
      <c r="A12" s="34" t="s">
        <v>41</v>
      </c>
      <c r="B12" s="35" t="n">
        <f aca="false">SUM(B9:B11)</f>
        <v>391392415</v>
      </c>
      <c r="E12" s="36"/>
    </row>
    <row r="13" customFormat="false" ht="15" hidden="false" customHeight="false" outlineLevel="0" collapsed="false">
      <c r="A13" s="31" t="s">
        <v>42</v>
      </c>
      <c r="B13" s="37" t="n">
        <v>208293726</v>
      </c>
    </row>
    <row r="14" customFormat="false" ht="15" hidden="false" customHeight="false" outlineLevel="0" collapsed="false">
      <c r="A14" s="14" t="s">
        <v>43</v>
      </c>
      <c r="B14" s="38" t="n">
        <v>235846584</v>
      </c>
    </row>
    <row r="15" customFormat="false" ht="15" hidden="false" customHeight="false" outlineLevel="0" collapsed="false">
      <c r="A15" s="14" t="s">
        <v>44</v>
      </c>
      <c r="B15" s="38" t="n">
        <v>-111767710</v>
      </c>
    </row>
    <row r="16" customFormat="false" ht="15" hidden="false" customHeight="true" outlineLevel="0" collapsed="false">
      <c r="A16" s="14" t="s">
        <v>45</v>
      </c>
      <c r="B16" s="38" t="n">
        <v>16886182</v>
      </c>
    </row>
    <row r="17" customFormat="false" ht="21.95" hidden="false" customHeight="true" outlineLevel="0" collapsed="false">
      <c r="A17" s="34" t="s">
        <v>46</v>
      </c>
      <c r="B17" s="35" t="n">
        <f aca="false">SUM(B13:B16)</f>
        <v>349258782</v>
      </c>
      <c r="E17" s="36"/>
    </row>
    <row r="18" customFormat="false" ht="21.95" hidden="false" customHeight="true" outlineLevel="0" collapsed="false">
      <c r="A18" s="34" t="s">
        <v>47</v>
      </c>
      <c r="B18" s="35" t="n">
        <f aca="false">SUM(B12+B17)</f>
        <v>740651197</v>
      </c>
      <c r="E18" s="36"/>
    </row>
    <row r="19" customFormat="false" ht="21.95" hidden="false" customHeight="true" outlineLevel="0" collapsed="false">
      <c r="A19" s="34" t="s">
        <v>48</v>
      </c>
      <c r="B19" s="39" t="n">
        <v>-419417677</v>
      </c>
    </row>
    <row r="20" customFormat="false" ht="15.75" hidden="false" customHeight="false" outlineLevel="0" collapsed="false">
      <c r="A20" s="34" t="s">
        <v>49</v>
      </c>
      <c r="B20" s="35" t="n">
        <f aca="false">B18+B19</f>
        <v>321233520</v>
      </c>
      <c r="E20" s="36"/>
    </row>
    <row r="21" customFormat="false" ht="18" hidden="false" customHeight="true" outlineLevel="0" collapsed="false">
      <c r="A21" s="14" t="s">
        <v>50</v>
      </c>
      <c r="B21" s="40" t="n">
        <v>-64246704</v>
      </c>
    </row>
    <row r="22" customFormat="false" ht="15.75" hidden="false" customHeight="false" outlineLevel="0" collapsed="false">
      <c r="A22" s="41" t="s">
        <v>51</v>
      </c>
      <c r="B22" s="35" t="n">
        <f aca="false">B20+B21</f>
        <v>256986816</v>
      </c>
      <c r="E22" s="36"/>
    </row>
    <row r="24" customFormat="false" ht="13.5" hidden="false" customHeight="true" outlineLevel="0" collapsed="false">
      <c r="A24" s="42"/>
      <c r="B24" s="42"/>
    </row>
    <row r="25" customFormat="false" ht="15" hidden="false" customHeight="false" outlineLevel="0" collapsed="false">
      <c r="A25" s="42"/>
      <c r="B25" s="42"/>
    </row>
    <row r="26" customFormat="false" ht="15" hidden="false" customHeight="false" outlineLevel="0" collapsed="false">
      <c r="A26" s="26" t="str">
        <f aca="false">Тавозун!A40</f>
        <v>Раиси Раёсат</v>
      </c>
      <c r="B26" s="28" t="str">
        <f aca="false">Тавозун!B40</f>
        <v>Сайфиддинов А.Т</v>
      </c>
    </row>
    <row r="27" customFormat="false" ht="15" hidden="false" customHeight="false" outlineLevel="0" collapsed="false">
      <c r="A27" s="26"/>
      <c r="B27" s="28"/>
    </row>
    <row r="28" customFormat="false" ht="15" hidden="false" customHeight="false" outlineLevel="0" collapsed="false">
      <c r="A28" s="26" t="s">
        <v>33</v>
      </c>
      <c r="B28" s="28"/>
    </row>
    <row r="29" customFormat="false" ht="15" hidden="false" customHeight="false" outlineLevel="0" collapsed="false">
      <c r="A29" s="26" t="str">
        <f aca="false">Тавозун!A43</f>
        <v>Сармуҳосиб</v>
      </c>
      <c r="B29" s="28" t="str">
        <f aca="false">Тавозун!B43</f>
        <v>Осимов Ҷ.Ҷ.</v>
      </c>
    </row>
    <row r="30" customFormat="false" ht="15" hidden="false" customHeight="false" outlineLevel="0" collapsed="false">
      <c r="A30" s="42"/>
      <c r="B30" s="42"/>
    </row>
    <row r="31" customFormat="false" ht="15" hidden="false" customHeight="false" outlineLevel="0" collapsed="false">
      <c r="A31" s="42"/>
      <c r="B31" s="42"/>
    </row>
    <row r="32" customFormat="false" ht="15" hidden="false" customHeight="false" outlineLevel="0" collapsed="false">
      <c r="A32" s="43"/>
      <c r="B32" s="42"/>
    </row>
    <row r="33" customFormat="false" ht="15" hidden="false" customHeight="false" outlineLevel="0" collapsed="false">
      <c r="A33" s="30"/>
    </row>
  </sheetData>
  <mergeCells count="4">
    <mergeCell ref="A3:B3"/>
    <mergeCell ref="A4:B4"/>
    <mergeCell ref="A7:A8"/>
    <mergeCell ref="B7:B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57:56Z</dcterms:created>
  <dc:creator>L_Barotov</dc:creator>
  <dc:description/>
  <dc:language>en-US</dc:language>
  <cp:lastModifiedBy>Рахматов Мухсинчон Нозимчонович</cp:lastModifiedBy>
  <cp:lastPrinted>2017-02-01T09:02:04Z</cp:lastPrinted>
  <dcterms:modified xsi:type="dcterms:W3CDTF">2025-01-06T09:20:46Z</dcterms:modified>
  <cp:revision>0</cp:revision>
  <dc:subject/>
  <dc:title/>
</cp:coreProperties>
</file>