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У" sheetId="2" state="visible" r:id="rId3"/>
  </sheets>
  <definedNames>
    <definedName function="false" hidden="false" localSheetId="1" name="_xlnm.Print_Area" vbProcedure="false">ОПУ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JSC " BANK ESKHATA"</t>
  </si>
  <si>
    <t xml:space="preserve">Balance sheet</t>
  </si>
  <si>
    <t xml:space="preserve">(somoni)</t>
  </si>
  <si>
    <t xml:space="preserve">Title items</t>
  </si>
  <si>
    <t xml:space="preserve">"September" 30, 2024</t>
  </si>
  <si>
    <t xml:space="preserve">ASSETS</t>
  </si>
  <si>
    <t xml:space="preserve">Cash</t>
  </si>
  <si>
    <t xml:space="preserve">Balances with the National Bank of Tajikistan</t>
  </si>
  <si>
    <t xml:space="preserve">Funds at others correspondent accounts </t>
  </si>
  <si>
    <t xml:space="preserve">Loans to customers, less allowance for loan losses</t>
  </si>
  <si>
    <t xml:space="preserve">Securities for trade</t>
  </si>
  <si>
    <t xml:space="preserve">Fixed assets, less accumulated depreciation</t>
  </si>
  <si>
    <t xml:space="preserve">Accounts receivable</t>
  </si>
  <si>
    <t xml:space="preserve">Other assets</t>
  </si>
  <si>
    <t xml:space="preserve">TOTAL ASSETS</t>
  </si>
  <si>
    <t xml:space="preserve">LIABILITIES AND SHAREHOLDERS’ EQUITY</t>
  </si>
  <si>
    <t xml:space="preserve">LIABILITIES</t>
  </si>
  <si>
    <t xml:space="preserve">Loans and advances from banks</t>
  </si>
  <si>
    <t xml:space="preserve">Customer accounts, demand deposits</t>
  </si>
  <si>
    <t xml:space="preserve">Customer accounts, accrued deposits</t>
  </si>
  <si>
    <t xml:space="preserve">Other liabilities</t>
  </si>
  <si>
    <t xml:space="preserve">Total liabilities</t>
  </si>
  <si>
    <t xml:space="preserve">SHAREHOLDERS’ EQUITY:</t>
  </si>
  <si>
    <t xml:space="preserve">Share capital</t>
  </si>
  <si>
    <t xml:space="preserve">Retained earnings for prior periods</t>
  </si>
  <si>
    <t xml:space="preserve">Revalution reserves</t>
  </si>
  <si>
    <t xml:space="preserve">Other reserves</t>
  </si>
  <si>
    <t xml:space="preserve">Qualifying Subordinated Debt</t>
  </si>
  <si>
    <t xml:space="preserve">Retained earnings for financial year</t>
  </si>
  <si>
    <t xml:space="preserve">Total shareholders’ equity</t>
  </si>
  <si>
    <t xml:space="preserve">TOTAL LIABILITIES AND SHAREHOLDERS’  EQUITY </t>
  </si>
  <si>
    <t xml:space="preserve">CEO</t>
  </si>
  <si>
    <t xml:space="preserve">Sayfidinov Armaljon</t>
  </si>
  <si>
    <t xml:space="preserve">Chief accountant</t>
  </si>
  <si>
    <t xml:space="preserve">Osimov Jamshed</t>
  </si>
  <si>
    <t xml:space="preserve">Prepared by: </t>
  </si>
  <si>
    <t xml:space="preserve">Rahmatov Muhsinjon</t>
  </si>
  <si>
    <t xml:space="preserve">Phone: +992927730745</t>
  </si>
  <si>
    <t xml:space="preserve">PROFIT AND LOSS ACCOUNT</t>
  </si>
  <si>
    <t xml:space="preserve">Interest income</t>
  </si>
  <si>
    <t xml:space="preserve">Interest expense</t>
  </si>
  <si>
    <t xml:space="preserve">Net expenses of loan losses</t>
  </si>
  <si>
    <t xml:space="preserve">NET INTEREST INCOME</t>
  </si>
  <si>
    <t xml:space="preserve">Net Income on foreign exchange operations</t>
  </si>
  <si>
    <t xml:space="preserve">Fee and commission income</t>
  </si>
  <si>
    <t xml:space="preserve">Fee and commission expense</t>
  </si>
  <si>
    <t xml:space="preserve">Other income</t>
  </si>
  <si>
    <t xml:space="preserve">NET NON-INTEREST INCOME </t>
  </si>
  <si>
    <t xml:space="preserve">TOTAL OPERATING INCOME</t>
  </si>
  <si>
    <t xml:space="preserve">OPERATING EXPENSES</t>
  </si>
  <si>
    <t xml:space="preserve">PROFIT BEFORE INCOME TAX</t>
  </si>
  <si>
    <t xml:space="preserve">Income tax expense</t>
  </si>
  <si>
    <t xml:space="preserve">NET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_(* #,##0_);_(* \(#,##0\);_(* \-_);_(@_)"/>
    <numFmt numFmtId="169" formatCode="_-* #,##0\ _₽_-;\-* #,##0\ _₽_-;_-* &quot;- &quot;_₽_-;_-@_-"/>
    <numFmt numFmtId="170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4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2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1 9" xfId="30"/>
    <cellStyle name="20% - Акцент2 10" xfId="31"/>
    <cellStyle name="20% - Акцент2 11" xfId="32"/>
    <cellStyle name="20% - Акцент2 12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10" xfId="42"/>
    <cellStyle name="20% - Акцент3 11" xfId="43"/>
    <cellStyle name="20% - Акцент3 12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11" xfId="54"/>
    <cellStyle name="20% - Акцент4 12" xfId="55"/>
    <cellStyle name="20% - Акцент4 2" xfId="56"/>
    <cellStyle name="20% - Акцент4 3" xfId="57"/>
    <cellStyle name="20% - Акцент4 4" xfId="58"/>
    <cellStyle name="20% - Акцент4 5" xfId="59"/>
    <cellStyle name="20% - Акцент4 6" xfId="60"/>
    <cellStyle name="20% - Акцент4 7" xfId="61"/>
    <cellStyle name="20% - Акцент4 8" xfId="62"/>
    <cellStyle name="20% - Акцент4 9" xfId="63"/>
    <cellStyle name="20% - Акцент5 10" xfId="64"/>
    <cellStyle name="20% - Акцент5 11" xfId="65"/>
    <cellStyle name="20% - Акцент5 12" xfId="66"/>
    <cellStyle name="20% - Акцент5 2" xfId="67"/>
    <cellStyle name="20% - Акцент5 3" xfId="68"/>
    <cellStyle name="20% - Акцент5 4" xfId="69"/>
    <cellStyle name="20% - Акцент5 5" xfId="70"/>
    <cellStyle name="20% - Акцент5 6" xfId="71"/>
    <cellStyle name="20% - Акцент5 7" xfId="72"/>
    <cellStyle name="20% - Акцент5 8" xfId="73"/>
    <cellStyle name="20% - Акцент5 9" xfId="74"/>
    <cellStyle name="20% - Акцент6 10" xfId="75"/>
    <cellStyle name="20% - Акцент6 11" xfId="76"/>
    <cellStyle name="20% - Акцент6 12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40% - Акцент1 10" xfId="86"/>
    <cellStyle name="40% - Акцент1 11" xfId="87"/>
    <cellStyle name="40% - Акцент1 12" xfId="88"/>
    <cellStyle name="40% - Акцент1 2" xfId="89"/>
    <cellStyle name="40% - Акцент1 3" xfId="90"/>
    <cellStyle name="40% - Акцент1 4" xfId="91"/>
    <cellStyle name="40% - Акцент1 5" xfId="92"/>
    <cellStyle name="40% - Акцент1 6" xfId="93"/>
    <cellStyle name="40% - Акцент1 7" xfId="94"/>
    <cellStyle name="40% - Акцент1 8" xfId="95"/>
    <cellStyle name="40% - Акцент1 9" xfId="96"/>
    <cellStyle name="40% - Акцент2 10" xfId="97"/>
    <cellStyle name="40% - Акцент2 11" xfId="98"/>
    <cellStyle name="40% - Акцент2 12" xfId="99"/>
    <cellStyle name="40% - Акцент2 2" xfId="100"/>
    <cellStyle name="40% - Акцент2 3" xfId="101"/>
    <cellStyle name="40% - Акцент2 4" xfId="102"/>
    <cellStyle name="40% - Акцент2 5" xfId="103"/>
    <cellStyle name="40% - Акцент2 6" xfId="104"/>
    <cellStyle name="40% - Акцент2 7" xfId="105"/>
    <cellStyle name="40% - Акцент2 8" xfId="106"/>
    <cellStyle name="40% - Акцент2 9" xfId="107"/>
    <cellStyle name="40% - Акцент3 10" xfId="108"/>
    <cellStyle name="40% - Акцент3 11" xfId="109"/>
    <cellStyle name="40% - Акцент3 12" xfId="110"/>
    <cellStyle name="40% - Акцент3 2" xfId="111"/>
    <cellStyle name="40% - Акцент3 3" xfId="112"/>
    <cellStyle name="40% - Акцент3 4" xfId="113"/>
    <cellStyle name="40% - Акцент3 5" xfId="114"/>
    <cellStyle name="40% - Акцент3 6" xfId="115"/>
    <cellStyle name="40% - Акцент3 7" xfId="116"/>
    <cellStyle name="40% - Акцент3 8" xfId="117"/>
    <cellStyle name="40% - Акцент3 9" xfId="118"/>
    <cellStyle name="40% - Акцент4 10" xfId="119"/>
    <cellStyle name="40% - Акцент4 11" xfId="120"/>
    <cellStyle name="40% - Акцент4 12" xfId="121"/>
    <cellStyle name="40% - Акцент4 2" xfId="122"/>
    <cellStyle name="40% - Акцент4 3" xfId="123"/>
    <cellStyle name="40% - Акцент4 4" xfId="124"/>
    <cellStyle name="40% - Акцент4 5" xfId="125"/>
    <cellStyle name="40% - Акцент4 6" xfId="126"/>
    <cellStyle name="40% - Акцент4 7" xfId="127"/>
    <cellStyle name="40% - Акцент4 8" xfId="128"/>
    <cellStyle name="40% - Акцент4 9" xfId="129"/>
    <cellStyle name="40% - Акцент5 10" xfId="130"/>
    <cellStyle name="40% - Акцент5 11" xfId="131"/>
    <cellStyle name="40% - Акцент5 12" xfId="132"/>
    <cellStyle name="40% - Акцент5 2" xfId="133"/>
    <cellStyle name="40% - Акцент5 3" xfId="134"/>
    <cellStyle name="40% - Акцент5 4" xfId="135"/>
    <cellStyle name="40% - Акцент5 5" xfId="136"/>
    <cellStyle name="40% - Акцент5 6" xfId="137"/>
    <cellStyle name="40% - Акцент5 7" xfId="138"/>
    <cellStyle name="40% - Акцент5 8" xfId="139"/>
    <cellStyle name="40% - Акцент5 9" xfId="140"/>
    <cellStyle name="40% - Акцент6 10" xfId="141"/>
    <cellStyle name="40% - Акцент6 11" xfId="142"/>
    <cellStyle name="40% - Акцент6 12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60% - Акцент1 10" xfId="152"/>
    <cellStyle name="60% - Акцент1 11" xfId="153"/>
    <cellStyle name="60% - Акцент1 12" xfId="154"/>
    <cellStyle name="60% - Акцент1 2" xfId="155"/>
    <cellStyle name="60% - Акцент1 3" xfId="156"/>
    <cellStyle name="60% - Акцент1 4" xfId="157"/>
    <cellStyle name="60% - Акцент1 5" xfId="158"/>
    <cellStyle name="60% - Акцент1 6" xfId="159"/>
    <cellStyle name="60% - Акцент1 7" xfId="160"/>
    <cellStyle name="60% - Акцент1 8" xfId="161"/>
    <cellStyle name="60% - Акцент1 9" xfId="162"/>
    <cellStyle name="60% - Акцент2 10" xfId="163"/>
    <cellStyle name="60% - Акцент2 11" xfId="164"/>
    <cellStyle name="60% - Акцент2 12" xfId="165"/>
    <cellStyle name="60% - Акцент2 2" xfId="166"/>
    <cellStyle name="60% - Акцент2 3" xfId="167"/>
    <cellStyle name="60% - Акцент2 4" xfId="168"/>
    <cellStyle name="60% - Акцент2 5" xfId="169"/>
    <cellStyle name="60% - Акцент2 6" xfId="170"/>
    <cellStyle name="60% - Акцент2 7" xfId="171"/>
    <cellStyle name="60% - Акцент2 8" xfId="172"/>
    <cellStyle name="60% - Акцент2 9" xfId="173"/>
    <cellStyle name="60% - Акцент3 10" xfId="174"/>
    <cellStyle name="60% - Акцент3 11" xfId="175"/>
    <cellStyle name="60% - Акцент3 12" xfId="176"/>
    <cellStyle name="60% - Акцент3 2" xfId="177"/>
    <cellStyle name="60% - Акцент3 3" xfId="178"/>
    <cellStyle name="60% - Акцент3 4" xfId="179"/>
    <cellStyle name="60% - Акцент3 5" xfId="180"/>
    <cellStyle name="60% - Акцент3 6" xfId="181"/>
    <cellStyle name="60% - Акцент3 7" xfId="182"/>
    <cellStyle name="60% - Акцент3 8" xfId="183"/>
    <cellStyle name="60% - Акцент3 9" xfId="184"/>
    <cellStyle name="60% - Акцент4 10" xfId="185"/>
    <cellStyle name="60% - Акцент4 11" xfId="186"/>
    <cellStyle name="60% - Акцент4 12" xfId="187"/>
    <cellStyle name="60% - Акцент4 2" xfId="188"/>
    <cellStyle name="60% - Акцент4 3" xfId="189"/>
    <cellStyle name="60% - Акцент4 4" xfId="190"/>
    <cellStyle name="60% - Акцент4 5" xfId="191"/>
    <cellStyle name="60% - Акцент4 6" xfId="192"/>
    <cellStyle name="60% - Акцент4 7" xfId="193"/>
    <cellStyle name="60% - Акцент4 8" xfId="194"/>
    <cellStyle name="60% - Акцент4 9" xfId="195"/>
    <cellStyle name="60% - Акцент5 10" xfId="196"/>
    <cellStyle name="60% - Акцент5 11" xfId="197"/>
    <cellStyle name="60% - Акцент5 12" xfId="198"/>
    <cellStyle name="60% - Акцент5 2" xfId="199"/>
    <cellStyle name="60% - Акцент5 3" xfId="200"/>
    <cellStyle name="60% - Акцент5 4" xfId="201"/>
    <cellStyle name="60% - Акцент5 5" xfId="202"/>
    <cellStyle name="60% - Акцент5 6" xfId="203"/>
    <cellStyle name="60% - Акцент5 7" xfId="204"/>
    <cellStyle name="60% - Акцент5 8" xfId="205"/>
    <cellStyle name="60% - Акцент5 9" xfId="206"/>
    <cellStyle name="60% - Акцент6 10" xfId="207"/>
    <cellStyle name="60% - Акцент6 11" xfId="208"/>
    <cellStyle name="60% - Акцент6 12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Comma_Copy of Eskhata Financials (Last update 2005.06 - 2)" xfId="218"/>
    <cellStyle name="Normal_Captal AdequacyAttachment" xfId="219"/>
    <cellStyle name="Акцент1 10" xfId="220"/>
    <cellStyle name="Акцент1 11" xfId="221"/>
    <cellStyle name="Акцент1 12" xfId="222"/>
    <cellStyle name="Акцент1 13" xfId="223"/>
    <cellStyle name="Акцент1 2" xfId="224"/>
    <cellStyle name="Акцент1 3" xfId="225"/>
    <cellStyle name="Акцент1 4" xfId="226"/>
    <cellStyle name="Акцент1 5" xfId="227"/>
    <cellStyle name="Акцент1 6" xfId="228"/>
    <cellStyle name="Акцент1 7" xfId="229"/>
    <cellStyle name="Акцент1 8" xfId="230"/>
    <cellStyle name="Акцент1 9" xfId="231"/>
    <cellStyle name="Акцент2 10" xfId="232"/>
    <cellStyle name="Акцент2 11" xfId="233"/>
    <cellStyle name="Акцент2 12" xfId="234"/>
    <cellStyle name="Акцент2 13" xfId="235"/>
    <cellStyle name="Акцент2 2" xfId="236"/>
    <cellStyle name="Акцент2 3" xfId="237"/>
    <cellStyle name="Акцент2 4" xfId="238"/>
    <cellStyle name="Акцент2 5" xfId="239"/>
    <cellStyle name="Акцент2 6" xfId="240"/>
    <cellStyle name="Акцент2 7" xfId="241"/>
    <cellStyle name="Акцент2 8" xfId="242"/>
    <cellStyle name="Акцент2 9" xfId="243"/>
    <cellStyle name="Акцент3 10" xfId="244"/>
    <cellStyle name="Акцент3 11" xfId="245"/>
    <cellStyle name="Акцент3 12" xfId="246"/>
    <cellStyle name="Акцент3 13" xfId="247"/>
    <cellStyle name="Акцент3 2" xfId="248"/>
    <cellStyle name="Акцент3 3" xfId="249"/>
    <cellStyle name="Акцент3 4" xfId="250"/>
    <cellStyle name="Акцент3 5" xfId="251"/>
    <cellStyle name="Акцент3 6" xfId="252"/>
    <cellStyle name="Акцент3 7" xfId="253"/>
    <cellStyle name="Акцент3 8" xfId="254"/>
    <cellStyle name="Акцент3 9" xfId="255"/>
    <cellStyle name="Акцент4 10" xfId="256"/>
    <cellStyle name="Акцент4 11" xfId="257"/>
    <cellStyle name="Акцент4 12" xfId="258"/>
    <cellStyle name="Акцент4 13" xfId="259"/>
    <cellStyle name="Акцент4 2" xfId="260"/>
    <cellStyle name="Акцент4 3" xfId="261"/>
    <cellStyle name="Акцент4 4" xfId="262"/>
    <cellStyle name="Акцент4 5" xfId="263"/>
    <cellStyle name="Акцент4 6" xfId="264"/>
    <cellStyle name="Акцент4 7" xfId="265"/>
    <cellStyle name="Акцент4 8" xfId="266"/>
    <cellStyle name="Акцент4 9" xfId="267"/>
    <cellStyle name="Акцент5 10" xfId="268"/>
    <cellStyle name="Акцент5 11" xfId="269"/>
    <cellStyle name="Акцент5 12" xfId="270"/>
    <cellStyle name="Акцент5 13" xfId="271"/>
    <cellStyle name="Акцент5 2" xfId="272"/>
    <cellStyle name="Акцент5 3" xfId="273"/>
    <cellStyle name="Акцент5 4" xfId="274"/>
    <cellStyle name="Акцент5 5" xfId="275"/>
    <cellStyle name="Акцент5 6" xfId="276"/>
    <cellStyle name="Акцент5 7" xfId="277"/>
    <cellStyle name="Акцент5 8" xfId="278"/>
    <cellStyle name="Акцент5 9" xfId="279"/>
    <cellStyle name="Акцент6 10" xfId="280"/>
    <cellStyle name="Акцент6 11" xfId="281"/>
    <cellStyle name="Акцент6 12" xfId="282"/>
    <cellStyle name="Акцент6 13" xfId="283"/>
    <cellStyle name="Акцент6 2" xfId="284"/>
    <cellStyle name="Акцент6 3" xfId="285"/>
    <cellStyle name="Акцент6 4" xfId="286"/>
    <cellStyle name="Акцент6 5" xfId="287"/>
    <cellStyle name="Акцент6 6" xfId="288"/>
    <cellStyle name="Акцент6 7" xfId="289"/>
    <cellStyle name="Акцент6 8" xfId="290"/>
    <cellStyle name="Акцент6 9" xfId="291"/>
    <cellStyle name="Ввод  10" xfId="292"/>
    <cellStyle name="Ввод  11" xfId="293"/>
    <cellStyle name="Ввод  12" xfId="294"/>
    <cellStyle name="Ввод  13" xfId="295"/>
    <cellStyle name="Ввод  2" xfId="296"/>
    <cellStyle name="Ввод  3" xfId="297"/>
    <cellStyle name="Ввод  4" xfId="298"/>
    <cellStyle name="Ввод  5" xfId="299"/>
    <cellStyle name="Ввод  6" xfId="300"/>
    <cellStyle name="Ввод  7" xfId="301"/>
    <cellStyle name="Ввод  8" xfId="302"/>
    <cellStyle name="Ввод  9" xfId="303"/>
    <cellStyle name="Вывод 10" xfId="304"/>
    <cellStyle name="Вывод 11" xfId="305"/>
    <cellStyle name="Вывод 12" xfId="306"/>
    <cellStyle name="Вывод 13" xfId="307"/>
    <cellStyle name="Вывод 2" xfId="308"/>
    <cellStyle name="Вывод 3" xfId="309"/>
    <cellStyle name="Вывод 4" xfId="310"/>
    <cellStyle name="Вывод 5" xfId="311"/>
    <cellStyle name="Вывод 6" xfId="312"/>
    <cellStyle name="Вывод 7" xfId="313"/>
    <cellStyle name="Вывод 8" xfId="314"/>
    <cellStyle name="Вывод 9" xfId="315"/>
    <cellStyle name="Вычисление 10" xfId="316"/>
    <cellStyle name="Вычисление 11" xfId="317"/>
    <cellStyle name="Вычисление 12" xfId="318"/>
    <cellStyle name="Вычисление 13" xfId="319"/>
    <cellStyle name="Вычисление 2" xfId="320"/>
    <cellStyle name="Вычисление 3" xfId="321"/>
    <cellStyle name="Вычисление 4" xfId="322"/>
    <cellStyle name="Вычисление 5" xfId="323"/>
    <cellStyle name="Вычисление 6" xfId="324"/>
    <cellStyle name="Вычисление 7" xfId="325"/>
    <cellStyle name="Вычисление 8" xfId="326"/>
    <cellStyle name="Вычисление 9" xfId="327"/>
    <cellStyle name="Гиперссылка 2" xfId="328"/>
    <cellStyle name="Заголовок 1 10" xfId="329"/>
    <cellStyle name="Заголовок 1 11" xfId="330"/>
    <cellStyle name="Заголовок 1 12" xfId="331"/>
    <cellStyle name="Заголовок 1 13" xfId="332"/>
    <cellStyle name="Заголовок 1 2" xfId="333"/>
    <cellStyle name="Заголовок 1 3" xfId="334"/>
    <cellStyle name="Заголовок 1 4" xfId="335"/>
    <cellStyle name="Заголовок 1 5" xfId="336"/>
    <cellStyle name="Заголовок 1 6" xfId="337"/>
    <cellStyle name="Заголовок 1 7" xfId="338"/>
    <cellStyle name="Заголовок 1 8" xfId="339"/>
    <cellStyle name="Заголовок 1 9" xfId="340"/>
    <cellStyle name="Заголовок 2 10" xfId="341"/>
    <cellStyle name="Заголовок 2 11" xfId="342"/>
    <cellStyle name="Заголовок 2 12" xfId="343"/>
    <cellStyle name="Заголовок 2 13" xfId="344"/>
    <cellStyle name="Заголовок 2 2" xfId="345"/>
    <cellStyle name="Заголовок 2 3" xfId="346"/>
    <cellStyle name="Заголовок 2 4" xfId="347"/>
    <cellStyle name="Заголовок 2 5" xfId="348"/>
    <cellStyle name="Заголовок 2 6" xfId="349"/>
    <cellStyle name="Заголовок 2 7" xfId="350"/>
    <cellStyle name="Заголовок 2 8" xfId="351"/>
    <cellStyle name="Заголовок 2 9" xfId="352"/>
    <cellStyle name="Заголовок 3 10" xfId="353"/>
    <cellStyle name="Заголовок 3 11" xfId="354"/>
    <cellStyle name="Заголовок 3 12" xfId="355"/>
    <cellStyle name="Заголовок 3 13" xfId="356"/>
    <cellStyle name="Заголовок 3 2" xfId="357"/>
    <cellStyle name="Заголовок 3 3" xfId="358"/>
    <cellStyle name="Заголовок 3 4" xfId="359"/>
    <cellStyle name="Заголовок 3 5" xfId="360"/>
    <cellStyle name="Заголовок 3 6" xfId="361"/>
    <cellStyle name="Заголовок 3 7" xfId="362"/>
    <cellStyle name="Заголовок 3 8" xfId="363"/>
    <cellStyle name="Заголовок 3 9" xfId="364"/>
    <cellStyle name="Заголовок 4 10" xfId="365"/>
    <cellStyle name="Заголовок 4 11" xfId="366"/>
    <cellStyle name="Заголовок 4 12" xfId="367"/>
    <cellStyle name="Заголовок 4 13" xfId="368"/>
    <cellStyle name="Заголовок 4 2" xfId="369"/>
    <cellStyle name="Заголовок 4 3" xfId="370"/>
    <cellStyle name="Заголовок 4 4" xfId="371"/>
    <cellStyle name="Заголовок 4 5" xfId="372"/>
    <cellStyle name="Заголовок 4 6" xfId="373"/>
    <cellStyle name="Заголовок 4 7" xfId="374"/>
    <cellStyle name="Заголовок 4 8" xfId="375"/>
    <cellStyle name="Заголовок 4 9" xfId="376"/>
    <cellStyle name="Итог 10" xfId="377"/>
    <cellStyle name="Итог 11" xfId="378"/>
    <cellStyle name="Итог 12" xfId="379"/>
    <cellStyle name="Итог 13" xfId="380"/>
    <cellStyle name="Итог 2" xfId="381"/>
    <cellStyle name="Итог 3" xfId="382"/>
    <cellStyle name="Итог 4" xfId="383"/>
    <cellStyle name="Итог 5" xfId="384"/>
    <cellStyle name="Итог 6" xfId="385"/>
    <cellStyle name="Итог 7" xfId="386"/>
    <cellStyle name="Итог 8" xfId="387"/>
    <cellStyle name="Итог 9" xfId="388"/>
    <cellStyle name="Контрольная ячейка 10" xfId="389"/>
    <cellStyle name="Контрольная ячейка 11" xfId="390"/>
    <cellStyle name="Контрольная ячейка 12" xfId="391"/>
    <cellStyle name="Контрольная ячейка 13" xfId="392"/>
    <cellStyle name="Контрольная ячейка 2" xfId="393"/>
    <cellStyle name="Контрольная ячейка 3" xfId="394"/>
    <cellStyle name="Контрольная ячейка 4" xfId="395"/>
    <cellStyle name="Контрольная ячейка 5" xfId="396"/>
    <cellStyle name="Контрольная ячейка 6" xfId="397"/>
    <cellStyle name="Контрольная ячейка 7" xfId="398"/>
    <cellStyle name="Контрольная ячейка 8" xfId="399"/>
    <cellStyle name="Контрольная ячейка 9" xfId="400"/>
    <cellStyle name="Название 10" xfId="401"/>
    <cellStyle name="Название 11" xfId="402"/>
    <cellStyle name="Название 12" xfId="403"/>
    <cellStyle name="Название 13" xfId="404"/>
    <cellStyle name="Название 2" xfId="405"/>
    <cellStyle name="Название 3" xfId="406"/>
    <cellStyle name="Название 4" xfId="407"/>
    <cellStyle name="Название 5" xfId="408"/>
    <cellStyle name="Название 6" xfId="409"/>
    <cellStyle name="Название 7" xfId="410"/>
    <cellStyle name="Название 8" xfId="411"/>
    <cellStyle name="Название 9" xfId="412"/>
    <cellStyle name="Нейтральный 10" xfId="413"/>
    <cellStyle name="Нейтральный 11" xfId="414"/>
    <cellStyle name="Нейтральный 12" xfId="415"/>
    <cellStyle name="Нейтральный 13" xfId="416"/>
    <cellStyle name="Нейтральный 2" xfId="417"/>
    <cellStyle name="Нейтральный 3" xfId="418"/>
    <cellStyle name="Нейтральный 4" xfId="419"/>
    <cellStyle name="Нейтральный 5" xfId="420"/>
    <cellStyle name="Нейтральный 6" xfId="421"/>
    <cellStyle name="Нейтральный 7" xfId="422"/>
    <cellStyle name="Нейтральный 8" xfId="423"/>
    <cellStyle name="Нейтральный 9" xfId="424"/>
    <cellStyle name="Плохой 10" xfId="425"/>
    <cellStyle name="Плохой 11" xfId="426"/>
    <cellStyle name="Плохой 12" xfId="427"/>
    <cellStyle name="Плохой 13" xfId="428"/>
    <cellStyle name="Плохой 2" xfId="429"/>
    <cellStyle name="Плохой 3" xfId="430"/>
    <cellStyle name="Плохой 4" xfId="431"/>
    <cellStyle name="Плохой 5" xfId="432"/>
    <cellStyle name="Плохой 6" xfId="433"/>
    <cellStyle name="Плохой 7" xfId="434"/>
    <cellStyle name="Плохой 8" xfId="435"/>
    <cellStyle name="Плохой 9" xfId="436"/>
    <cellStyle name="Пояснение 10" xfId="437"/>
    <cellStyle name="Пояснение 11" xfId="438"/>
    <cellStyle name="Пояснение 12" xfId="439"/>
    <cellStyle name="Пояснение 13" xfId="440"/>
    <cellStyle name="Пояснение 2" xfId="441"/>
    <cellStyle name="Пояснение 3" xfId="442"/>
    <cellStyle name="Пояснение 4" xfId="443"/>
    <cellStyle name="Пояснение 5" xfId="444"/>
    <cellStyle name="Пояснение 6" xfId="445"/>
    <cellStyle name="Пояснение 7" xfId="446"/>
    <cellStyle name="Пояснение 8" xfId="447"/>
    <cellStyle name="Пояснение 9" xfId="448"/>
    <cellStyle name="Примечание 10" xfId="449"/>
    <cellStyle name="Примечание 11" xfId="450"/>
    <cellStyle name="Примечание 12" xfId="451"/>
    <cellStyle name="Примечание 13" xfId="452"/>
    <cellStyle name="Примечание 2" xfId="453"/>
    <cellStyle name="Примечание 3" xfId="454"/>
    <cellStyle name="Примечание 4" xfId="455"/>
    <cellStyle name="Примечание 5" xfId="456"/>
    <cellStyle name="Примечание 6" xfId="457"/>
    <cellStyle name="Примечание 7" xfId="458"/>
    <cellStyle name="Примечание 8" xfId="459"/>
    <cellStyle name="Примечание 9" xfId="460"/>
    <cellStyle name="Связанная ячейка 10" xfId="461"/>
    <cellStyle name="Связанная ячейка 11" xfId="462"/>
    <cellStyle name="Связанная ячейка 12" xfId="463"/>
    <cellStyle name="Связанная ячейка 13" xfId="464"/>
    <cellStyle name="Связанная ячейка 2" xfId="465"/>
    <cellStyle name="Связанная ячейка 3" xfId="466"/>
    <cellStyle name="Связанная ячейка 4" xfId="467"/>
    <cellStyle name="Связанная ячейка 5" xfId="468"/>
    <cellStyle name="Связанная ячейка 6" xfId="469"/>
    <cellStyle name="Связанная ячейка 7" xfId="470"/>
    <cellStyle name="Связанная ячейка 8" xfId="471"/>
    <cellStyle name="Связанная ячейка 9" xfId="472"/>
    <cellStyle name="Стиль 1" xfId="473"/>
    <cellStyle name="Текст предупреждения 10" xfId="474"/>
    <cellStyle name="Текст предупреждения 11" xfId="475"/>
    <cellStyle name="Текст предупреждения 12" xfId="476"/>
    <cellStyle name="Текст предупреждения 13" xfId="477"/>
    <cellStyle name="Текст предупреждения 2" xfId="478"/>
    <cellStyle name="Текст предупреждения 3" xfId="479"/>
    <cellStyle name="Текст предупреждения 4" xfId="480"/>
    <cellStyle name="Текст предупреждения 5" xfId="481"/>
    <cellStyle name="Текст предупреждения 6" xfId="482"/>
    <cellStyle name="Текст предупреждения 7" xfId="483"/>
    <cellStyle name="Текст предупреждения 8" xfId="484"/>
    <cellStyle name="Текст предупреждения 9" xfId="485"/>
    <cellStyle name="Хороший 10" xfId="486"/>
    <cellStyle name="Хороший 11" xfId="487"/>
    <cellStyle name="Хороший 12" xfId="488"/>
    <cellStyle name="Хороший 13" xfId="489"/>
    <cellStyle name="Хороший 2" xfId="490"/>
    <cellStyle name="Хороший 3" xfId="491"/>
    <cellStyle name="Хороший 4" xfId="492"/>
    <cellStyle name="Хороший 5" xfId="493"/>
    <cellStyle name="Хороший 6" xfId="494"/>
    <cellStyle name="Хороший 7" xfId="495"/>
    <cellStyle name="Хороший 8" xfId="496"/>
    <cellStyle name="Хороший 9" xfId="4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9720</xdr:rowOff>
    </xdr:from>
    <xdr:to>
      <xdr:col>0</xdr:col>
      <xdr:colOff>1082880</xdr:colOff>
      <xdr:row>4</xdr:row>
      <xdr:rowOff>152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1960" y="9720"/>
          <a:ext cx="97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1052280</xdr:colOff>
      <xdr:row>5</xdr:row>
      <xdr:rowOff>568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66600"/>
          <a:ext cx="1052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100" zoomScalePageLayoutView="110" workbookViewId="0">
      <selection pane="topLeft" activeCell="B29" activeCellId="0" sqref="B29: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3"/>
    </row>
    <row r="2" customFormat="false" ht="15" hidden="false" customHeight="true" outlineLevel="0" collapsed="false">
      <c r="A2" s="4" t="s">
        <v>0</v>
      </c>
      <c r="B2" s="4"/>
    </row>
    <row r="3" customFormat="false" ht="15" hidden="false" customHeight="true" outlineLevel="0" collapsed="false">
      <c r="A3" s="4" t="s">
        <v>1</v>
      </c>
      <c r="B3" s="4"/>
    </row>
    <row r="4" customFormat="false" ht="15" hidden="false" customHeight="false" outlineLevel="0" collapsed="false">
      <c r="A4" s="2"/>
      <c r="B4" s="3"/>
    </row>
    <row r="5" customFormat="false" ht="15.75" hidden="false" customHeight="false" outlineLevel="0" collapsed="false">
      <c r="A5" s="3"/>
      <c r="B5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</row>
    <row r="7" s="8" customFormat="true" ht="27.75" hidden="false" customHeight="true" outlineLevel="0" collapsed="false">
      <c r="A7" s="6"/>
      <c r="B7" s="7"/>
    </row>
    <row r="8" s="8" customFormat="true" ht="15" hidden="false" customHeight="false" outlineLevel="0" collapsed="false">
      <c r="A8" s="9"/>
      <c r="B8" s="10"/>
    </row>
    <row r="9" customFormat="false" ht="12.75" hidden="false" customHeight="true" outlineLevel="0" collapsed="false">
      <c r="A9" s="11" t="s">
        <v>5</v>
      </c>
      <c r="B9" s="10"/>
    </row>
    <row r="10" customFormat="false" ht="13.5" hidden="false" customHeight="true" outlineLevel="0" collapsed="false">
      <c r="A10" s="12" t="s">
        <v>6</v>
      </c>
      <c r="B10" s="10" t="n">
        <v>571440600</v>
      </c>
      <c r="D10" s="13"/>
    </row>
    <row r="11" customFormat="false" ht="15" hidden="false" customHeight="true" outlineLevel="0" collapsed="false">
      <c r="A11" s="12" t="s">
        <v>7</v>
      </c>
      <c r="B11" s="10" t="n">
        <v>813822347</v>
      </c>
      <c r="D11" s="13"/>
    </row>
    <row r="12" customFormat="false" ht="15" hidden="false" customHeight="true" outlineLevel="0" collapsed="false">
      <c r="A12" s="12" t="s">
        <v>8</v>
      </c>
      <c r="B12" s="10" t="n">
        <v>782045566</v>
      </c>
      <c r="D12" s="13"/>
    </row>
    <row r="13" customFormat="false" ht="15" hidden="false" customHeight="true" outlineLevel="0" collapsed="false">
      <c r="A13" s="12" t="s">
        <v>9</v>
      </c>
      <c r="B13" s="10" t="n">
        <v>3364034677</v>
      </c>
      <c r="D13" s="13"/>
    </row>
    <row r="14" customFormat="false" ht="15" hidden="false" customHeight="true" outlineLevel="0" collapsed="false">
      <c r="A14" s="12" t="s">
        <v>10</v>
      </c>
      <c r="B14" s="10" t="n">
        <v>332248234</v>
      </c>
      <c r="D14" s="13"/>
    </row>
    <row r="15" customFormat="false" ht="15" hidden="false" customHeight="true" outlineLevel="0" collapsed="false">
      <c r="A15" s="12" t="s">
        <v>11</v>
      </c>
      <c r="B15" s="10" t="n">
        <v>203777600</v>
      </c>
      <c r="D15" s="13"/>
    </row>
    <row r="16" customFormat="false" ht="15" hidden="false" customHeight="true" outlineLevel="0" collapsed="false">
      <c r="A16" s="12" t="s">
        <v>12</v>
      </c>
      <c r="B16" s="10" t="n">
        <v>422403698</v>
      </c>
      <c r="D16" s="13"/>
    </row>
    <row r="17" customFormat="false" ht="15.75" hidden="false" customHeight="false" outlineLevel="0" collapsed="false">
      <c r="A17" s="14" t="s">
        <v>13</v>
      </c>
      <c r="B17" s="10" t="n">
        <v>33361056</v>
      </c>
      <c r="D17" s="13"/>
    </row>
    <row r="18" customFormat="false" ht="15" hidden="false" customHeight="false" outlineLevel="0" collapsed="false">
      <c r="A18" s="15" t="s">
        <v>14</v>
      </c>
      <c r="B18" s="16" t="n">
        <f aca="false">SUM(B10:B17)</f>
        <v>6523133778</v>
      </c>
      <c r="D18" s="13"/>
    </row>
    <row r="19" customFormat="false" ht="15" hidden="false" customHeight="false" outlineLevel="0" collapsed="false">
      <c r="A19" s="17"/>
      <c r="B19" s="18"/>
      <c r="D19" s="13"/>
    </row>
    <row r="20" customFormat="false" ht="15" hidden="false" customHeight="false" outlineLevel="0" collapsed="false">
      <c r="A20" s="19" t="s">
        <v>15</v>
      </c>
      <c r="B20" s="20"/>
      <c r="D20" s="13"/>
    </row>
    <row r="21" customFormat="false" ht="15" hidden="false" customHeight="false" outlineLevel="0" collapsed="false">
      <c r="A21" s="21" t="s">
        <v>16</v>
      </c>
      <c r="B21" s="20"/>
      <c r="D21" s="13"/>
    </row>
    <row r="22" customFormat="false" ht="15" hidden="false" customHeight="false" outlineLevel="0" collapsed="false">
      <c r="A22" s="22" t="s">
        <v>17</v>
      </c>
      <c r="B22" s="10" t="n">
        <v>1429017796</v>
      </c>
      <c r="D22" s="13"/>
    </row>
    <row r="23" customFormat="false" ht="15" hidden="false" customHeight="false" outlineLevel="0" collapsed="false">
      <c r="A23" s="22" t="s">
        <v>18</v>
      </c>
      <c r="B23" s="10" t="n">
        <v>2005795700</v>
      </c>
      <c r="D23" s="13"/>
    </row>
    <row r="24" customFormat="false" ht="15" hidden="false" customHeight="false" outlineLevel="0" collapsed="false">
      <c r="A24" s="22" t="s">
        <v>19</v>
      </c>
      <c r="B24" s="10" t="n">
        <v>1647331942</v>
      </c>
      <c r="D24" s="13"/>
    </row>
    <row r="25" customFormat="false" ht="15.75" hidden="false" customHeight="false" outlineLevel="0" collapsed="false">
      <c r="A25" s="22" t="s">
        <v>20</v>
      </c>
      <c r="B25" s="10" t="n">
        <v>375783660</v>
      </c>
      <c r="D25" s="13"/>
    </row>
    <row r="26" customFormat="false" ht="15" hidden="false" customHeight="false" outlineLevel="0" collapsed="false">
      <c r="A26" s="15" t="s">
        <v>21</v>
      </c>
      <c r="B26" s="16" t="n">
        <f aca="false">SUM(B22:B25)</f>
        <v>5457929098</v>
      </c>
      <c r="D26" s="13"/>
    </row>
    <row r="27" customFormat="false" ht="14.25" hidden="false" customHeight="false" outlineLevel="0" collapsed="false">
      <c r="A27" s="23"/>
      <c r="B27" s="24"/>
      <c r="D27" s="13"/>
    </row>
    <row r="28" customFormat="false" ht="15" hidden="false" customHeight="false" outlineLevel="0" collapsed="false">
      <c r="A28" s="21" t="s">
        <v>22</v>
      </c>
      <c r="B28" s="20"/>
      <c r="D28" s="13"/>
    </row>
    <row r="29" customFormat="false" ht="15" hidden="false" customHeight="false" outlineLevel="0" collapsed="false">
      <c r="A29" s="22" t="s">
        <v>23</v>
      </c>
      <c r="B29" s="10" t="n">
        <v>125304690</v>
      </c>
      <c r="D29" s="13"/>
    </row>
    <row r="30" customFormat="false" ht="15" hidden="false" customHeight="false" outlineLevel="0" collapsed="false">
      <c r="A30" s="22" t="s">
        <v>24</v>
      </c>
      <c r="B30" s="10" t="n">
        <v>0</v>
      </c>
      <c r="D30" s="13"/>
    </row>
    <row r="31" customFormat="false" ht="15" hidden="false" customHeight="false" outlineLevel="0" collapsed="false">
      <c r="A31" s="22" t="s">
        <v>25</v>
      </c>
      <c r="B31" s="10" t="n">
        <v>0</v>
      </c>
      <c r="D31" s="13"/>
    </row>
    <row r="32" customFormat="false" ht="15" hidden="false" customHeight="false" outlineLevel="0" collapsed="false">
      <c r="A32" s="22" t="s">
        <v>26</v>
      </c>
      <c r="B32" s="10" t="n">
        <v>710659311</v>
      </c>
      <c r="D32" s="13"/>
    </row>
    <row r="33" customFormat="false" ht="15" hidden="false" customHeight="false" outlineLevel="0" collapsed="false">
      <c r="A33" s="22" t="s">
        <v>27</v>
      </c>
      <c r="B33" s="10" t="n">
        <v>38342160</v>
      </c>
      <c r="D33" s="13"/>
    </row>
    <row r="34" customFormat="false" ht="15.75" hidden="false" customHeight="false" outlineLevel="0" collapsed="false">
      <c r="A34" s="22" t="s">
        <v>28</v>
      </c>
      <c r="B34" s="10" t="n">
        <v>190898519</v>
      </c>
      <c r="D34" s="13"/>
    </row>
    <row r="35" customFormat="false" ht="15" hidden="false" customHeight="false" outlineLevel="0" collapsed="false">
      <c r="A35" s="15" t="s">
        <v>29</v>
      </c>
      <c r="B35" s="16" t="n">
        <f aca="false">SUM(B29:B34)</f>
        <v>1065204680</v>
      </c>
      <c r="D35" s="13"/>
    </row>
    <row r="36" customFormat="false" ht="15" hidden="false" customHeight="false" outlineLevel="0" collapsed="false">
      <c r="A36" s="15" t="s">
        <v>30</v>
      </c>
      <c r="B36" s="16" t="n">
        <f aca="false">SUM(B35+B26)</f>
        <v>6523133778</v>
      </c>
      <c r="D36" s="13"/>
    </row>
    <row r="39" customFormat="false" ht="14.25" hidden="false" customHeight="false" outlineLevel="0" collapsed="false">
      <c r="A39" s="25" t="s">
        <v>31</v>
      </c>
      <c r="B39" s="26" t="s">
        <v>32</v>
      </c>
    </row>
    <row r="40" customFormat="false" ht="14.25" hidden="false" customHeight="false" outlineLevel="0" collapsed="false">
      <c r="A40" s="27"/>
    </row>
    <row r="41" customFormat="false" ht="14.25" hidden="false" customHeight="false" outlineLevel="0" collapsed="false">
      <c r="A41" s="25" t="s">
        <v>33</v>
      </c>
      <c r="B41" s="26" t="s">
        <v>34</v>
      </c>
    </row>
    <row r="44" customFormat="false" ht="15" hidden="false" customHeight="false" outlineLevel="0" collapsed="false">
      <c r="A44" s="28" t="s">
        <v>35</v>
      </c>
      <c r="B44" s="29" t="s">
        <v>36</v>
      </c>
    </row>
    <row r="45" customFormat="false" ht="14.25" hidden="false" customHeight="false" outlineLevel="0" collapsed="false">
      <c r="A45" s="27" t="s">
        <v>37</v>
      </c>
    </row>
    <row r="46" customFormat="false" ht="14.25" hidden="false" customHeight="false" outlineLevel="0" collapsed="false">
      <c r="A46" s="30"/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3.85"/>
    <col collapsed="false" customWidth="true" hidden="false" outlineLevel="0" max="2" min="2" style="3" width="22.99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/>
      <c r="B1" s="2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4" t="s">
        <v>0</v>
      </c>
      <c r="B3" s="4"/>
    </row>
    <row r="4" customFormat="false" ht="16.5" hidden="false" customHeight="false" outlineLevel="0" collapsed="false">
      <c r="A4" s="4" t="s">
        <v>38</v>
      </c>
      <c r="B4" s="4"/>
    </row>
    <row r="5" customFormat="false" ht="14.25" hidden="false" customHeight="false" outlineLevel="0" collapsed="false">
      <c r="A5" s="2"/>
      <c r="B5" s="2"/>
    </row>
    <row r="6" customFormat="false" ht="15.75" hidden="false" customHeight="false" outlineLevel="0" collapsed="false">
      <c r="B6" s="5" t="s">
        <v>2</v>
      </c>
    </row>
    <row r="7" customFormat="false" ht="15" hidden="false" customHeight="true" outlineLevel="0" collapsed="false">
      <c r="A7" s="6" t="s">
        <v>3</v>
      </c>
      <c r="B7" s="7" t="str">
        <f aca="false">Баланс!B6</f>
        <v>"September" 30, 2024</v>
      </c>
    </row>
    <row r="8" customFormat="false" ht="27.75" hidden="false" customHeight="true" outlineLevel="0" collapsed="false">
      <c r="A8" s="6"/>
      <c r="B8" s="7"/>
    </row>
    <row r="9" customFormat="false" ht="15" hidden="false" customHeight="false" outlineLevel="0" collapsed="false">
      <c r="A9" s="31" t="s">
        <v>39</v>
      </c>
      <c r="B9" s="32" t="n">
        <v>628850160</v>
      </c>
    </row>
    <row r="10" customFormat="false" ht="15" hidden="false" customHeight="false" outlineLevel="0" collapsed="false">
      <c r="A10" s="31" t="s">
        <v>40</v>
      </c>
      <c r="B10" s="32" t="n">
        <v>-279687776</v>
      </c>
    </row>
    <row r="11" customFormat="false" ht="21.95" hidden="false" customHeight="true" outlineLevel="0" collapsed="false">
      <c r="A11" s="33" t="s">
        <v>41</v>
      </c>
      <c r="B11" s="34" t="n">
        <v>-69464294</v>
      </c>
    </row>
    <row r="12" customFormat="false" ht="15" hidden="false" customHeight="false" outlineLevel="0" collapsed="false">
      <c r="A12" s="35" t="s">
        <v>42</v>
      </c>
      <c r="B12" s="36" t="n">
        <f aca="false">B9+B10+B11</f>
        <v>279698090</v>
      </c>
    </row>
    <row r="13" customFormat="false" ht="15" hidden="false" customHeight="false" outlineLevel="0" collapsed="false">
      <c r="A13" s="37" t="s">
        <v>43</v>
      </c>
      <c r="B13" s="32" t="n">
        <v>157656848</v>
      </c>
    </row>
    <row r="14" customFormat="false" ht="15" hidden="false" customHeight="false" outlineLevel="0" collapsed="false">
      <c r="A14" s="31" t="s">
        <v>44</v>
      </c>
      <c r="B14" s="32" t="n">
        <v>161908147</v>
      </c>
    </row>
    <row r="15" customFormat="false" ht="15" hidden="false" customHeight="false" outlineLevel="0" collapsed="false">
      <c r="A15" s="31" t="s">
        <v>45</v>
      </c>
      <c r="B15" s="32" t="n">
        <v>-78682896</v>
      </c>
    </row>
    <row r="16" customFormat="false" ht="15" hidden="false" customHeight="true" outlineLevel="0" collapsed="false">
      <c r="A16" s="31" t="s">
        <v>46</v>
      </c>
      <c r="B16" s="32" t="n">
        <v>10705235</v>
      </c>
    </row>
    <row r="17" customFormat="false" ht="21.95" hidden="false" customHeight="true" outlineLevel="0" collapsed="false">
      <c r="A17" s="35" t="s">
        <v>47</v>
      </c>
      <c r="B17" s="36" t="n">
        <f aca="false">B13+B14+B15+B16</f>
        <v>251587334</v>
      </c>
      <c r="C17" s="38"/>
    </row>
    <row r="18" customFormat="false" ht="21.95" hidden="false" customHeight="true" outlineLevel="0" collapsed="false">
      <c r="A18" s="35" t="s">
        <v>48</v>
      </c>
      <c r="B18" s="36" t="n">
        <f aca="false">B17+B12</f>
        <v>531285424</v>
      </c>
    </row>
    <row r="19" customFormat="false" ht="21.95" hidden="false" customHeight="true" outlineLevel="0" collapsed="false">
      <c r="A19" s="35" t="s">
        <v>49</v>
      </c>
      <c r="B19" s="39" t="n">
        <v>-292662276</v>
      </c>
    </row>
    <row r="20" customFormat="false" ht="15" hidden="false" customHeight="false" outlineLevel="0" collapsed="false">
      <c r="A20" s="35" t="s">
        <v>50</v>
      </c>
      <c r="B20" s="36" t="n">
        <f aca="false">B18+B19</f>
        <v>238623148</v>
      </c>
    </row>
    <row r="21" customFormat="false" ht="18" hidden="false" customHeight="true" outlineLevel="0" collapsed="false">
      <c r="A21" s="40" t="s">
        <v>51</v>
      </c>
      <c r="B21" s="39" t="n">
        <v>-47724629</v>
      </c>
    </row>
    <row r="22" customFormat="false" ht="15" hidden="false" customHeight="false" outlineLevel="0" collapsed="false">
      <c r="A22" s="41" t="s">
        <v>52</v>
      </c>
      <c r="B22" s="42" t="n">
        <f aca="false">B20+B21</f>
        <v>190898519</v>
      </c>
    </row>
    <row r="25" customFormat="false" ht="14.25" hidden="false" customHeight="false" outlineLevel="0" collapsed="false">
      <c r="A25" s="25" t="str">
        <f aca="false">Баланс!A39</f>
        <v>CEO</v>
      </c>
      <c r="B25" s="26" t="str">
        <f aca="false">Баланс!B39</f>
        <v>Sayfidinov Armaljon</v>
      </c>
    </row>
    <row r="26" customFormat="false" ht="14.25" hidden="false" customHeight="false" outlineLevel="0" collapsed="false">
      <c r="A26" s="25"/>
      <c r="B26" s="43"/>
    </row>
    <row r="27" customFormat="false" ht="14.25" hidden="false" customHeight="false" outlineLevel="0" collapsed="false">
      <c r="A27" s="25" t="str">
        <f aca="false">Баланс!A41</f>
        <v>Chief accountant</v>
      </c>
      <c r="B27" s="26" t="str">
        <f aca="false">Баланс!B41</f>
        <v>Osimov Jamshed</v>
      </c>
    </row>
    <row r="28" customFormat="false" ht="15" hidden="false" customHeight="false" outlineLevel="0" collapsed="false">
      <c r="A28" s="44"/>
      <c r="B28" s="44"/>
    </row>
    <row r="30" customFormat="false" ht="14.25" hidden="false" customHeight="false" outlineLevel="0" collapsed="false">
      <c r="A30" s="27" t="s">
        <v>35</v>
      </c>
      <c r="B30" s="29" t="str">
        <f aca="false">Баланс!B44</f>
        <v>Rahmatov Muhsinjon</v>
      </c>
    </row>
    <row r="31" customFormat="false" ht="15" hidden="false" customHeight="false" outlineLevel="0" collapsed="false">
      <c r="A31" s="27" t="s">
        <v>37</v>
      </c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2:11:23Z</dcterms:created>
  <dc:creator>N_Nematova</dc:creator>
  <dc:description/>
  <dc:language>en-US</dc:language>
  <cp:lastModifiedBy>Рахматов Мухсинчон Нозимчонович</cp:lastModifiedBy>
  <cp:lastPrinted>2023-12-12T06:01:09Z</cp:lastPrinted>
  <dcterms:modified xsi:type="dcterms:W3CDTF">2024-10-07T10:29:52Z</dcterms:modified>
  <cp:revision>0</cp:revision>
  <dc:subject/>
  <dc:title/>
</cp:coreProperties>
</file>